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11.2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45%-55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1%-13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7" colorId="64" zoomScale="140" zoomScaleNormal="140" zoomScalePageLayoutView="100" workbookViewId="0">
      <selection pane="topLeft" activeCell="D8" activeCellId="0" sqref="D8:D1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3509875178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867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898</v>
      </c>
      <c r="E9" s="9" t="n">
        <v>0.5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664</v>
      </c>
      <c r="E10" s="9" t="n">
        <v>0.07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08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719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1256</v>
      </c>
      <c r="E13" s="15" t="n">
        <f aca="false">SUM(E8:E12)</f>
        <v>1.12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258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20T07:13:02Z</dcterms:modified>
  <cp:revision>0</cp:revision>
  <dc:subject/>
  <dc:title/>
</cp:coreProperties>
</file>