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25.02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45%-55%</t>
  </si>
  <si>
    <t xml:space="preserve">ממשלתי שקלי 2-5 שנים- 50% 
ממשלתי צמוד 2-5 שנים - 50%</t>
  </si>
  <si>
    <t xml:space="preserve">אג"ח קונצרני (קרנות נאמנות, תעודות סל)</t>
  </si>
  <si>
    <t xml:space="preserve">1%-13%</t>
  </si>
  <si>
    <t xml:space="preserve">מדד תל בונד 60 - 15%
תל בונד שקלי - 15%
 bloomberg us corporate 1-10 bond index 70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8%-20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1" colorId="64" zoomScale="140" zoomScaleNormal="14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30364973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3972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5151</v>
      </c>
      <c r="E9" s="9" t="n">
        <v>0.5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496</v>
      </c>
      <c r="E10" s="9" t="n">
        <v>0.07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156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599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1374</v>
      </c>
      <c r="E13" s="15" t="n">
        <f aca="false">SUM(E8:E12)</f>
        <v>1.12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0823</v>
      </c>
      <c r="E14" s="9" t="n">
        <v>0.14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2-26T14:12:24Z</cp:lastPrinted>
  <dcterms:modified xsi:type="dcterms:W3CDTF">2020-03-03T06:36:43Z</dcterms:modified>
  <cp:revision>0</cp:revision>
  <dc:subject/>
  <dc:title/>
</cp:coreProperties>
</file>